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A8" activeCellId="0" sqref="AA8: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3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5016</v>
      </c>
      <c r="AB8" s="11" t="s">
        <v>94</v>
      </c>
      <c r="AC8" s="9" t="n">
        <v>2023</v>
      </c>
      <c r="AD8" s="14" t="n">
        <v>45016</v>
      </c>
      <c r="AE8" s="15" t="s">
        <v>95</v>
      </c>
    </row>
    <row r="9" s="11" customFormat="true" ht="69" hidden="false" customHeight="true" outlineLevel="0" collapsed="false">
      <c r="A9" s="9" t="n">
        <v>2023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5016</v>
      </c>
      <c r="AB9" s="11" t="s">
        <v>94</v>
      </c>
      <c r="AC9" s="9" t="n">
        <v>2023</v>
      </c>
      <c r="AD9" s="14" t="n">
        <v>45016</v>
      </c>
      <c r="AE9" s="15" t="s">
        <v>95</v>
      </c>
    </row>
    <row r="10" s="11" customFormat="true" ht="69.75" hidden="false" customHeight="true" outlineLevel="0" collapsed="false">
      <c r="A10" s="9" t="n">
        <v>2023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5016</v>
      </c>
      <c r="AB10" s="11" t="s">
        <v>94</v>
      </c>
      <c r="AC10" s="9" t="n">
        <v>2023</v>
      </c>
      <c r="AD10" s="14" t="n">
        <v>45016</v>
      </c>
      <c r="AE10" s="15" t="s">
        <v>95</v>
      </c>
    </row>
    <row r="11" s="11" customFormat="true" ht="72.75" hidden="false" customHeight="true" outlineLevel="0" collapsed="false">
      <c r="A11" s="9" t="n">
        <v>2023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5016</v>
      </c>
      <c r="AB11" s="11" t="s">
        <v>94</v>
      </c>
      <c r="AC11" s="9" t="n">
        <v>2023</v>
      </c>
      <c r="AD11" s="14" t="n">
        <v>45016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3-04-11T00:03:55Z</dcterms:modified>
  <cp:revision>0</cp:revision>
  <dc:subject/>
  <dc:title/>
</cp:coreProperties>
</file>